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РАСНЫХ ЗОРЬ БУЛЬВАР д.1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57046.069192</v>
      </c>
      <c r="D19" s="19" t="n">
        <v>1091922.45</v>
      </c>
      <c r="E19" s="19" t="n">
        <v>948732.32</v>
      </c>
      <c r="F19" s="20" t="n">
        <v>235165.93</v>
      </c>
      <c r="G19" s="21" t="n">
        <f aca="false">D19+D20-C19-F19-F20</f>
        <v>-600289.5491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01062.64</v>
      </c>
      <c r="D21" s="20" t="n">
        <v>329405.51</v>
      </c>
      <c r="E21" s="20" t="n">
        <v>327585.33</v>
      </c>
      <c r="F21" s="20" t="n">
        <v>36040.77</v>
      </c>
      <c r="G21" s="21" t="n">
        <f aca="false">D21+D22+D23-C21-F21-F22-F23</f>
        <v>-112820.8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32382.25</v>
      </c>
      <c r="E22" s="20" t="n">
        <v>331746.76</v>
      </c>
      <c r="F22" s="20" t="n">
        <v>37505.1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58108.709192</v>
      </c>
      <c r="D24" s="24" t="n">
        <f aca="false">SUM(D19:D23)</f>
        <v>1753710.21</v>
      </c>
      <c r="E24" s="24" t="n">
        <f aca="false">SUM(E19:E23)</f>
        <v>1608064.41</v>
      </c>
      <c r="F24" s="24" t="n">
        <f aca="false">SUM(F19:F23)</f>
        <v>308711.89</v>
      </c>
      <c r="G24" s="24" t="n">
        <f aca="false">SUM(G19:G23)</f>
        <v>-713110.3891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8678.2</v>
      </c>
      <c r="D30" s="20" t="n">
        <v>69604.29</v>
      </c>
      <c r="E30" s="20" t="n">
        <v>4399.12</v>
      </c>
      <c r="F30" s="20" t="n">
        <v>68678.2</v>
      </c>
      <c r="G30" s="20" t="n">
        <f aca="false">C30-E30-F30</f>
        <v>-4399.1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7265.6</v>
      </c>
      <c r="D31" s="20" t="n">
        <v>280102.12</v>
      </c>
      <c r="E31" s="20" t="n">
        <v>21128.59</v>
      </c>
      <c r="F31" s="20" t="n">
        <v>277265.6</v>
      </c>
      <c r="G31" s="20" t="n">
        <f aca="false">C31-E31-F31</f>
        <v>-21128.5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5664.41</v>
      </c>
      <c r="D32" s="20" t="n">
        <v>301939.04</v>
      </c>
      <c r="E32" s="20" t="n">
        <v>21593.46</v>
      </c>
      <c r="F32" s="20" t="n">
        <v>256609.450141015</v>
      </c>
      <c r="G32" s="20" t="n">
        <f aca="false">C32-E32-F32</f>
        <v>17461.499858984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5080.55</v>
      </c>
      <c r="D33" s="20" t="n">
        <v>76805.68</v>
      </c>
      <c r="E33" s="20" t="n">
        <v>5585.49</v>
      </c>
      <c r="F33" s="20" t="n">
        <v>75080.55</v>
      </c>
      <c r="G33" s="20" t="n">
        <f aca="false">C33-E33-F33</f>
        <v>-5585.4900000000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9488.8</v>
      </c>
      <c r="D36" s="20" t="n">
        <v>29744.36</v>
      </c>
      <c r="E36" s="20" t="n">
        <v>2088.96</v>
      </c>
      <c r="F36" s="20" t="n">
        <v>29488.8</v>
      </c>
      <c r="G36" s="20" t="n">
        <f aca="false">C36-E36-F36</f>
        <v>-2088.9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4529.32</v>
      </c>
      <c r="D37" s="20" t="n">
        <v>46294.98</v>
      </c>
      <c r="E37" s="20" t="n">
        <v>1794.51</v>
      </c>
      <c r="F37" s="20" t="n">
        <v>44529.32</v>
      </c>
      <c r="G37" s="20" t="n">
        <f aca="false">C37-E37-F37</f>
        <v>-1794.5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526.28</v>
      </c>
      <c r="D38" s="20" t="n">
        <v>20610.08</v>
      </c>
      <c r="E38" s="20" t="n">
        <v>2776.18</v>
      </c>
      <c r="F38" s="20" t="n">
        <v>19526.28</v>
      </c>
      <c r="G38" s="20" t="n">
        <f aca="false">C38-E38-F38</f>
        <v>-2776.1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3907.06</v>
      </c>
      <c r="D40" s="20" t="n">
        <v>167381.46</v>
      </c>
      <c r="E40" s="20" t="n">
        <v>11569.63</v>
      </c>
      <c r="F40" s="20" t="n">
        <v>163907.06</v>
      </c>
      <c r="G40" s="20" t="n">
        <f aca="false">C40-E40-F40</f>
        <v>-11569.6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0809.24</v>
      </c>
      <c r="D41" s="20" t="n">
        <v>72389.71</v>
      </c>
      <c r="E41" s="20" t="n">
        <v>5013.79</v>
      </c>
      <c r="F41" s="20" t="n">
        <v>70809.24</v>
      </c>
      <c r="G41" s="20" t="n">
        <f aca="false">C41-E41-F41</f>
        <v>-5013.789999999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82.8</v>
      </c>
      <c r="D44" s="20" t="n">
        <v>182.8</v>
      </c>
      <c r="E44" s="20" t="n">
        <v>0</v>
      </c>
      <c r="F44" s="20" t="n">
        <v>182.8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45132.26</v>
      </c>
      <c r="D45" s="29" t="n">
        <f aca="false">SUM(D30:D44)</f>
        <v>1065054.52</v>
      </c>
      <c r="E45" s="29" t="n">
        <f aca="false">SUM(E30:E44)</f>
        <v>75949.73</v>
      </c>
      <c r="F45" s="29" t="n">
        <f aca="false">SUM(F30:F44)</f>
        <v>1006077.30014102</v>
      </c>
      <c r="G45" s="29" t="n">
        <f aca="false">SUM(G30:G44)</f>
        <v>-36894.770141015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32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031.115232465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7600.417191593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0466.656640135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34762.48513614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420.775940674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56609.45014101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84661.6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798842.4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73118.9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5723.5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42Z</dcterms:created>
  <dc:creator>1</dc:creator>
  <dc:description/>
  <dc:language>en-US</dc:language>
  <cp:lastModifiedBy>1</cp:lastModifiedBy>
  <dcterms:modified xsi:type="dcterms:W3CDTF">2013-04-08T09:43:42Z</dcterms:modified>
  <cp:revision>0</cp:revision>
  <dc:subject/>
  <dc:title/>
</cp:coreProperties>
</file>